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4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NO SE GENERO INFORMACION</t>
  </si>
  <si>
    <t xml:space="preserve">CONTRALORIA </t>
  </si>
  <si>
    <t xml:space="preserve">PLANEACION Y DESARROLLO</t>
  </si>
  <si>
    <t xml:space="preserve">EN ESTE PERIODO DE AGOSTO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ATENCION CIUDADANA</t>
  </si>
  <si>
    <t xml:space="preserve">NO SE HA IMPLEMENTADO JUNTAS VECINALES POR PARTE DEL DPTO.</t>
  </si>
  <si>
    <t xml:space="preserve">SIN INFORMACION</t>
  </si>
  <si>
    <t xml:space="preserve">SEGURIDAD PUBLICA</t>
  </si>
  <si>
    <t xml:space="preserve">NO APLICA ESTE FORMATO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19Tres.nsf/nombre_de_la_vista/CDD88FC6B90B16AC8625846900697DFD/$File/CONVOCATORIA+VIII+SESION+29AGO19_PDF.pdf</t>
  </si>
  <si>
    <t xml:space="preserve">1.  Registro de Asistencia
2.  Verificación del quórum legal
3. Presentación del presídium
4.  Instalación de Asamblea
5.  Designación de Escrutadores
6.  Informe Avance Físico y Financiero de Obras y Acciones del Ejercicio Fiscal 2019
7. Modificacion en Obras y acciones del Ejercicio Fiscal 2019
8. Asuntos Generales
9. Lectura y Validación de Acta de Asamblea.
10. Clausura de Asamblea
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DESARROLLO SOCIAL</t>
  </si>
  <si>
    <t xml:space="preserve">DIRECCION DE PLANEACION Y DESARROLLO</t>
  </si>
  <si>
    <t xml:space="preserve">01/082019</t>
  </si>
  <si>
    <t xml:space="preserve">NO SE GENERA INFORMACION</t>
  </si>
  <si>
    <t xml:space="preserve">100/10/2019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61722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972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63626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1908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7172280"/>
          <a:ext cx="12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409.5" hidden="false" customHeight="false" outlineLevel="0" collapsed="false">
      <c r="A8" s="6" t="n">
        <v>2019</v>
      </c>
      <c r="B8" s="7" t="n">
        <v>43678</v>
      </c>
      <c r="C8" s="7" t="n">
        <v>43708</v>
      </c>
      <c r="D8" s="8" t="s">
        <v>53</v>
      </c>
      <c r="E8" s="8" t="s">
        <v>54</v>
      </c>
      <c r="F8" s="9" t="s">
        <v>55</v>
      </c>
      <c r="G8" s="8" t="s">
        <v>56</v>
      </c>
      <c r="H8" s="10"/>
      <c r="I8" s="11" t="s">
        <v>57</v>
      </c>
      <c r="J8" s="11" t="s">
        <v>57</v>
      </c>
      <c r="K8" s="11" t="s">
        <v>57</v>
      </c>
      <c r="L8" s="11" t="s">
        <v>57</v>
      </c>
      <c r="M8" s="11" t="s">
        <v>57</v>
      </c>
      <c r="N8" s="12" t="s">
        <v>57</v>
      </c>
      <c r="O8" s="11" t="s">
        <v>58</v>
      </c>
      <c r="P8" s="11" t="s">
        <v>59</v>
      </c>
      <c r="Q8" s="13" t="n">
        <v>43748</v>
      </c>
      <c r="R8" s="13" t="n">
        <v>43718</v>
      </c>
      <c r="S8" s="14" t="s">
        <v>60</v>
      </c>
    </row>
    <row r="9" customFormat="false" ht="15" hidden="false" customHeight="true" outlineLevel="0" collapsed="false">
      <c r="A9" s="15" t="n">
        <v>2019</v>
      </c>
      <c r="B9" s="16" t="n">
        <v>43678</v>
      </c>
      <c r="C9" s="16" t="n">
        <v>43708</v>
      </c>
      <c r="D9" s="17" t="s">
        <v>57</v>
      </c>
      <c r="E9" s="17" t="s">
        <v>57</v>
      </c>
      <c r="F9" s="17" t="s">
        <v>57</v>
      </c>
      <c r="G9" s="17" t="s">
        <v>57</v>
      </c>
      <c r="H9" s="18"/>
      <c r="I9" s="17" t="s">
        <v>57</v>
      </c>
      <c r="J9" s="17" t="s">
        <v>57</v>
      </c>
      <c r="K9" s="17" t="s">
        <v>57</v>
      </c>
      <c r="L9" s="17" t="s">
        <v>57</v>
      </c>
      <c r="M9" s="17" t="s">
        <v>57</v>
      </c>
      <c r="N9" s="17" t="s">
        <v>57</v>
      </c>
      <c r="O9" s="15" t="s">
        <v>61</v>
      </c>
      <c r="P9" s="15" t="s">
        <v>59</v>
      </c>
      <c r="Q9" s="16" t="n">
        <v>43748</v>
      </c>
      <c r="R9" s="16" t="n">
        <v>43718</v>
      </c>
      <c r="S9" s="15" t="s">
        <v>62</v>
      </c>
    </row>
    <row r="10" customFormat="false" ht="63.75" hidden="false" customHeight="false" outlineLevel="0" collapsed="false">
      <c r="A10" s="19" t="n">
        <v>2019</v>
      </c>
      <c r="B10" s="20" t="n">
        <v>43678</v>
      </c>
      <c r="C10" s="20" t="n">
        <v>43708</v>
      </c>
      <c r="D10" s="21" t="s">
        <v>63</v>
      </c>
      <c r="E10" s="21" t="s">
        <v>63</v>
      </c>
      <c r="F10" s="22" t="s">
        <v>63</v>
      </c>
      <c r="G10" s="21" t="s">
        <v>63</v>
      </c>
      <c r="H10" s="23" t="s">
        <v>63</v>
      </c>
      <c r="I10" s="24" t="s">
        <v>63</v>
      </c>
      <c r="J10" s="24" t="s">
        <v>63</v>
      </c>
      <c r="K10" s="24" t="s">
        <v>63</v>
      </c>
      <c r="L10" s="24" t="s">
        <v>63</v>
      </c>
      <c r="M10" s="24" t="s">
        <v>63</v>
      </c>
      <c r="N10" s="25" t="s">
        <v>63</v>
      </c>
      <c r="O10" s="24" t="s">
        <v>64</v>
      </c>
      <c r="P10" s="24" t="s">
        <v>59</v>
      </c>
      <c r="Q10" s="26" t="n">
        <v>43748</v>
      </c>
      <c r="R10" s="26" t="n">
        <v>43718</v>
      </c>
      <c r="S10" s="24" t="s">
        <v>65</v>
      </c>
    </row>
    <row r="11" customFormat="false" ht="191.25" hidden="false" customHeight="false" outlineLevel="0" collapsed="false">
      <c r="A11" s="27" t="n">
        <v>2019</v>
      </c>
      <c r="B11" s="28" t="n">
        <v>43678</v>
      </c>
      <c r="C11" s="28" t="n">
        <v>43708</v>
      </c>
      <c r="D11" s="27" t="s">
        <v>66</v>
      </c>
      <c r="E11" s="27" t="s">
        <v>67</v>
      </c>
      <c r="F11" s="27" t="s">
        <v>68</v>
      </c>
      <c r="G11" s="27" t="s">
        <v>69</v>
      </c>
      <c r="H11" s="29" t="s">
        <v>70</v>
      </c>
      <c r="I11" s="30" t="s">
        <v>71</v>
      </c>
      <c r="J11" s="29" t="s">
        <v>72</v>
      </c>
      <c r="K11" s="29" t="s">
        <v>73</v>
      </c>
      <c r="L11" s="29" t="s">
        <v>74</v>
      </c>
      <c r="M11" s="31" t="n">
        <v>43374</v>
      </c>
      <c r="N11" s="28" t="n">
        <v>44469</v>
      </c>
      <c r="O11" s="27" t="s">
        <v>75</v>
      </c>
      <c r="P11" s="27" t="s">
        <v>76</v>
      </c>
      <c r="Q11" s="28" t="n">
        <v>43748</v>
      </c>
      <c r="R11" s="28" t="n">
        <v>43718</v>
      </c>
      <c r="S11" s="27"/>
    </row>
    <row r="12" customFormat="false" ht="25.5" hidden="false" customHeight="false" outlineLevel="0" collapsed="false">
      <c r="A12" s="32" t="n">
        <v>2019</v>
      </c>
      <c r="B12" s="32" t="s">
        <v>77</v>
      </c>
      <c r="C12" s="33" t="n">
        <v>43708</v>
      </c>
      <c r="D12" s="32" t="s">
        <v>78</v>
      </c>
      <c r="E12" s="32" t="s">
        <v>78</v>
      </c>
      <c r="F12" s="32" t="s">
        <v>78</v>
      </c>
      <c r="G12" s="32" t="s">
        <v>78</v>
      </c>
      <c r="H12" s="32" t="s">
        <v>78</v>
      </c>
      <c r="I12" s="32" t="s">
        <v>78</v>
      </c>
      <c r="J12" s="32" t="s">
        <v>78</v>
      </c>
      <c r="K12" s="32" t="s">
        <v>78</v>
      </c>
      <c r="L12" s="32" t="s">
        <v>78</v>
      </c>
      <c r="M12" s="32" t="s">
        <v>78</v>
      </c>
      <c r="N12" s="32" t="s">
        <v>78</v>
      </c>
      <c r="O12" s="32" t="s">
        <v>59</v>
      </c>
      <c r="P12" s="32" t="s">
        <v>59</v>
      </c>
      <c r="Q12" s="32" t="s">
        <v>79</v>
      </c>
      <c r="R12" s="33" t="n">
        <v>43718</v>
      </c>
      <c r="S12" s="32"/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80</v>
      </c>
      <c r="H1" s="0" t="s">
        <v>9</v>
      </c>
      <c r="I1" s="0" t="s">
        <v>7</v>
      </c>
      <c r="J1" s="0" t="s">
        <v>7</v>
      </c>
      <c r="K1" s="0" t="s">
        <v>80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80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  <c r="O2" s="0" t="s">
        <v>94</v>
      </c>
      <c r="P2" s="0" t="s">
        <v>95</v>
      </c>
      <c r="Q2" s="0" t="s">
        <v>96</v>
      </c>
      <c r="R2" s="0" t="s">
        <v>97</v>
      </c>
      <c r="S2" s="0" t="s">
        <v>98</v>
      </c>
      <c r="T2" s="0" t="s">
        <v>99</v>
      </c>
      <c r="U2" s="0" t="s">
        <v>100</v>
      </c>
      <c r="V2" s="0" t="s">
        <v>101</v>
      </c>
    </row>
    <row r="3" customFormat="false" ht="30" hidden="false" customHeight="false" outlineLevel="0" collapsed="false">
      <c r="A3" s="34" t="s">
        <v>102</v>
      </c>
      <c r="B3" s="34" t="s">
        <v>103</v>
      </c>
      <c r="C3" s="34" t="s">
        <v>104</v>
      </c>
      <c r="D3" s="34" t="s">
        <v>105</v>
      </c>
      <c r="E3" s="34" t="s">
        <v>106</v>
      </c>
      <c r="F3" s="34" t="s">
        <v>107</v>
      </c>
      <c r="G3" s="34" t="s">
        <v>108</v>
      </c>
      <c r="H3" s="34" t="s">
        <v>109</v>
      </c>
      <c r="I3" s="34" t="s">
        <v>110</v>
      </c>
      <c r="J3" s="34" t="s">
        <v>111</v>
      </c>
      <c r="K3" s="34" t="s">
        <v>112</v>
      </c>
      <c r="L3" s="34" t="s">
        <v>113</v>
      </c>
      <c r="M3" s="34" t="s">
        <v>114</v>
      </c>
      <c r="N3" s="34" t="s">
        <v>115</v>
      </c>
      <c r="O3" s="34" t="s">
        <v>116</v>
      </c>
      <c r="P3" s="34" t="s">
        <v>117</v>
      </c>
      <c r="Q3" s="34" t="s">
        <v>118</v>
      </c>
      <c r="R3" s="34" t="s">
        <v>119</v>
      </c>
      <c r="S3" s="34" t="s">
        <v>120</v>
      </c>
      <c r="T3" s="34" t="s">
        <v>121</v>
      </c>
      <c r="U3" s="34" t="s">
        <v>122</v>
      </c>
      <c r="V3" s="34" t="s">
        <v>123</v>
      </c>
    </row>
    <row r="4" customFormat="false" ht="15" hidden="false" customHeight="false" outlineLevel="0" collapsed="false">
      <c r="A4" s="0" t="n">
        <v>1</v>
      </c>
      <c r="B4" s="35" t="s">
        <v>124</v>
      </c>
      <c r="C4" s="36" t="s">
        <v>125</v>
      </c>
      <c r="D4" s="36" t="s">
        <v>126</v>
      </c>
      <c r="E4" s="36" t="s">
        <v>127</v>
      </c>
      <c r="F4" s="37" t="s">
        <v>128</v>
      </c>
      <c r="G4" s="36" t="s">
        <v>129</v>
      </c>
      <c r="H4" s="36" t="s">
        <v>130</v>
      </c>
      <c r="I4" s="36" t="n">
        <v>120</v>
      </c>
      <c r="J4" s="36" t="s">
        <v>131</v>
      </c>
      <c r="K4" s="36" t="s">
        <v>132</v>
      </c>
      <c r="L4" s="36" t="s">
        <v>133</v>
      </c>
      <c r="M4" s="38" t="n">
        <v>1</v>
      </c>
      <c r="N4" s="36" t="s">
        <v>134</v>
      </c>
      <c r="O4" s="36" t="n">
        <v>20</v>
      </c>
      <c r="P4" s="36" t="s">
        <v>134</v>
      </c>
      <c r="Q4" s="36" t="n">
        <v>24</v>
      </c>
      <c r="R4" s="36" t="s">
        <v>135</v>
      </c>
      <c r="S4" s="36" t="n">
        <v>78700</v>
      </c>
      <c r="T4" s="0" t="s">
        <v>131</v>
      </c>
      <c r="U4" s="35" t="n">
        <v>4888820063</v>
      </c>
      <c r="V4" s="35" t="s">
        <v>136</v>
      </c>
    </row>
    <row r="5" customFormat="false" ht="15" hidden="false" customHeight="false" outlineLevel="0" collapsed="false">
      <c r="A5" s="0" t="n">
        <v>2</v>
      </c>
      <c r="B5" s="36" t="s">
        <v>137</v>
      </c>
      <c r="C5" s="36" t="s">
        <v>138</v>
      </c>
      <c r="D5" s="36" t="s">
        <v>139</v>
      </c>
      <c r="E5" s="36" t="s">
        <v>140</v>
      </c>
      <c r="F5" s="36" t="s">
        <v>141</v>
      </c>
      <c r="G5" s="36" t="s">
        <v>129</v>
      </c>
      <c r="H5" s="36" t="s">
        <v>142</v>
      </c>
      <c r="I5" s="36" t="s">
        <v>143</v>
      </c>
      <c r="J5" s="36" t="s">
        <v>131</v>
      </c>
      <c r="K5" s="36" t="s">
        <v>132</v>
      </c>
      <c r="L5" s="36" t="s">
        <v>144</v>
      </c>
      <c r="M5" s="38" t="n">
        <v>1</v>
      </c>
      <c r="N5" s="36" t="s">
        <v>134</v>
      </c>
      <c r="O5" s="36" t="n">
        <v>20</v>
      </c>
      <c r="P5" s="36" t="s">
        <v>134</v>
      </c>
      <c r="Q5" s="36" t="n">
        <v>24</v>
      </c>
      <c r="R5" s="36" t="s">
        <v>135</v>
      </c>
      <c r="S5" s="36" t="n">
        <v>78710</v>
      </c>
      <c r="T5" s="0" t="s">
        <v>131</v>
      </c>
      <c r="U5" s="36" t="s">
        <v>145</v>
      </c>
      <c r="V5" s="36" t="s">
        <v>136</v>
      </c>
    </row>
    <row r="6" customFormat="false" ht="15" hidden="false" customHeight="false" outlineLevel="0" collapsed="false">
      <c r="A6" s="0" t="n">
        <v>3</v>
      </c>
      <c r="B6" s="39" t="s">
        <v>146</v>
      </c>
      <c r="C6" s="39" t="s">
        <v>147</v>
      </c>
      <c r="D6" s="39" t="s">
        <v>148</v>
      </c>
      <c r="E6" s="39" t="s">
        <v>149</v>
      </c>
      <c r="F6" s="39" t="s">
        <v>150</v>
      </c>
      <c r="G6" s="39" t="s">
        <v>129</v>
      </c>
      <c r="H6" s="39" t="s">
        <v>130</v>
      </c>
      <c r="I6" s="39" t="n">
        <v>120</v>
      </c>
      <c r="J6" s="39" t="s">
        <v>131</v>
      </c>
      <c r="K6" s="39" t="s">
        <v>132</v>
      </c>
      <c r="L6" s="39" t="s">
        <v>133</v>
      </c>
      <c r="M6" s="38" t="n">
        <v>1</v>
      </c>
      <c r="N6" s="39" t="s">
        <v>134</v>
      </c>
      <c r="O6" s="39" t="n">
        <v>20</v>
      </c>
      <c r="P6" s="39" t="s">
        <v>134</v>
      </c>
      <c r="Q6" s="39" t="n">
        <v>24</v>
      </c>
      <c r="R6" s="39" t="s">
        <v>135</v>
      </c>
      <c r="S6" s="39" t="n">
        <v>78700</v>
      </c>
      <c r="T6" s="0" t="s">
        <v>131</v>
      </c>
      <c r="U6" s="39" t="s">
        <v>151</v>
      </c>
      <c r="V6" s="39" t="s">
        <v>136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19-09-10T18:09:15Z</dcterms:modified>
  <cp:revision>0</cp:revision>
  <dc:subject/>
  <dc:title/>
</cp:coreProperties>
</file>